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4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543150.19</v>
      </c>
      <c r="H7" s="38" t="n">
        <v>607512.51</v>
      </c>
      <c r="I7" s="38" t="n">
        <v>0</v>
      </c>
      <c r="J7" s="38" t="n">
        <v>0</v>
      </c>
      <c r="K7" s="38" t="n">
        <v>106789.55</v>
      </c>
      <c r="L7" s="38" t="n">
        <v>106589.21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275942.28</v>
      </c>
      <c r="Z7" s="38" t="n">
        <v>280990.3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925882.02</v>
      </c>
      <c r="AF7" s="39" t="n">
        <v>995092.02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33720.38</v>
      </c>
      <c r="H8" s="38" t="n">
        <v>31048.8</v>
      </c>
      <c r="I8" s="38" t="n">
        <v>0</v>
      </c>
      <c r="J8" s="38" t="n">
        <v>0</v>
      </c>
      <c r="K8" s="38" t="n">
        <v>270</v>
      </c>
      <c r="L8" s="38" t="n">
        <v>3606.23</v>
      </c>
      <c r="M8" s="38" t="n">
        <v>6866.71</v>
      </c>
      <c r="N8" s="38" t="n">
        <v>8152.35</v>
      </c>
      <c r="O8" s="38" t="n">
        <v>958.54</v>
      </c>
      <c r="P8" s="38" t="n">
        <v>1041.5</v>
      </c>
      <c r="Q8" s="38" t="n">
        <v>6242.11</v>
      </c>
      <c r="R8" s="38" t="n">
        <v>6127.65</v>
      </c>
      <c r="S8" s="38" t="n">
        <v>0</v>
      </c>
      <c r="T8" s="38" t="n">
        <v>0</v>
      </c>
      <c r="U8" s="38" t="n">
        <v>14804.32</v>
      </c>
      <c r="V8" s="38" t="n">
        <v>16346.27</v>
      </c>
      <c r="W8" s="38" t="n">
        <v>2741.05</v>
      </c>
      <c r="X8" s="38" t="n">
        <v>3633.1</v>
      </c>
      <c r="Y8" s="38" t="n">
        <v>16172.01</v>
      </c>
      <c r="Z8" s="38" t="n">
        <v>15311.71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81775.12</v>
      </c>
      <c r="AF8" s="39" t="n">
        <v>85267.61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252124.92</v>
      </c>
      <c r="H9" s="38" t="n">
        <v>262802.5</v>
      </c>
      <c r="I9" s="38" t="n">
        <v>0</v>
      </c>
      <c r="J9" s="38" t="n">
        <v>0</v>
      </c>
      <c r="K9" s="38" t="n">
        <v>3844</v>
      </c>
      <c r="L9" s="38" t="n">
        <v>2338</v>
      </c>
      <c r="M9" s="38" t="n">
        <v>282536.51</v>
      </c>
      <c r="N9" s="38" t="n">
        <v>298545.25</v>
      </c>
      <c r="O9" s="38" t="n">
        <v>19382.6</v>
      </c>
      <c r="P9" s="38" t="n">
        <v>22497.51</v>
      </c>
      <c r="Q9" s="38" t="n">
        <v>76227.8</v>
      </c>
      <c r="R9" s="38" t="n">
        <v>71165.89</v>
      </c>
      <c r="S9" s="38" t="n">
        <v>0</v>
      </c>
      <c r="T9" s="38" t="n">
        <v>0</v>
      </c>
      <c r="U9" s="38" t="n">
        <v>228418.98</v>
      </c>
      <c r="V9" s="38" t="n">
        <v>225392.75</v>
      </c>
      <c r="W9" s="38" t="n">
        <v>480177.29</v>
      </c>
      <c r="X9" s="38" t="n">
        <v>520159.33</v>
      </c>
      <c r="Y9" s="38" t="n">
        <v>1179368.31</v>
      </c>
      <c r="Z9" s="38" t="n">
        <v>1100739.18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2522080.41</v>
      </c>
      <c r="AF9" s="39" t="n">
        <v>2503640.4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3679.22</v>
      </c>
      <c r="H10" s="38" t="n">
        <v>3679.22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3679.22</v>
      </c>
      <c r="AF10" s="39" t="n">
        <v>3679.22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33726.18</v>
      </c>
      <c r="H11" s="38" t="n">
        <v>43248.61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141</v>
      </c>
      <c r="N11" s="38" t="n">
        <v>5750</v>
      </c>
      <c r="O11" s="38" t="n">
        <v>22650</v>
      </c>
      <c r="P11" s="38" t="n">
        <v>20760</v>
      </c>
      <c r="Q11" s="38" t="n">
        <v>3472</v>
      </c>
      <c r="R11" s="38" t="n">
        <v>3622</v>
      </c>
      <c r="S11" s="38" t="n">
        <v>0</v>
      </c>
      <c r="T11" s="38" t="n">
        <v>1032</v>
      </c>
      <c r="U11" s="38" t="n">
        <v>0</v>
      </c>
      <c r="V11" s="38" t="n">
        <v>0</v>
      </c>
      <c r="W11" s="38" t="n">
        <v>1500</v>
      </c>
      <c r="X11" s="38" t="n">
        <v>2709.2</v>
      </c>
      <c r="Y11" s="38" t="n">
        <v>137227.04</v>
      </c>
      <c r="Z11" s="38" t="n">
        <v>129174.36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206716.22</v>
      </c>
      <c r="AF11" s="39" t="n">
        <v>206296.17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12190.98</v>
      </c>
      <c r="H12" s="38" t="n">
        <v>12190.98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25697.57</v>
      </c>
      <c r="N12" s="38" t="n">
        <v>25697.57</v>
      </c>
      <c r="O12" s="38" t="n">
        <v>9877.35</v>
      </c>
      <c r="P12" s="38" t="n">
        <v>9877.35</v>
      </c>
      <c r="Q12" s="38" t="n">
        <v>3245.05</v>
      </c>
      <c r="R12" s="38" t="n">
        <v>3245.05</v>
      </c>
      <c r="S12" s="38" t="n">
        <v>0</v>
      </c>
      <c r="T12" s="38" t="n">
        <v>0</v>
      </c>
      <c r="U12" s="38" t="n">
        <v>41254.84</v>
      </c>
      <c r="V12" s="38" t="n">
        <v>41254.84</v>
      </c>
      <c r="W12" s="38" t="n">
        <v>39233.69</v>
      </c>
      <c r="X12" s="38" t="n">
        <v>39233.69</v>
      </c>
      <c r="Y12" s="38" t="n">
        <v>39693.91</v>
      </c>
      <c r="Z12" s="38" t="n">
        <v>39693.91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171193.39</v>
      </c>
      <c r="AF12" s="39" t="n">
        <v>171193.39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39809.2</v>
      </c>
      <c r="H13" s="38" t="n">
        <v>42083.38</v>
      </c>
      <c r="I13" s="38" t="n">
        <v>0</v>
      </c>
      <c r="J13" s="38" t="n">
        <v>0</v>
      </c>
      <c r="K13" s="38" t="n">
        <v>5797.6</v>
      </c>
      <c r="L13" s="38" t="n">
        <v>5379.2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7200.33</v>
      </c>
      <c r="Z13" s="38" t="n">
        <v>17200.33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2807.13</v>
      </c>
      <c r="AF13" s="39" t="n">
        <v>64662.91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918401.07</v>
      </c>
      <c r="H18" s="39" t="n">
        <v>1002566</v>
      </c>
      <c r="I18" s="39" t="n">
        <v>0</v>
      </c>
      <c r="J18" s="39" t="n">
        <v>0</v>
      </c>
      <c r="K18" s="39" t="n">
        <v>116701.15</v>
      </c>
      <c r="L18" s="39" t="n">
        <v>117912.64</v>
      </c>
      <c r="M18" s="39" t="n">
        <v>323241.79</v>
      </c>
      <c r="N18" s="39" t="n">
        <v>338145.17</v>
      </c>
      <c r="O18" s="39" t="n">
        <v>52868.49</v>
      </c>
      <c r="P18" s="39" t="n">
        <v>54176.36</v>
      </c>
      <c r="Q18" s="39" t="n">
        <v>89186.96</v>
      </c>
      <c r="R18" s="39" t="n">
        <v>84160.59</v>
      </c>
      <c r="S18" s="39" t="n">
        <v>0</v>
      </c>
      <c r="T18" s="39" t="n">
        <v>1032</v>
      </c>
      <c r="U18" s="39" t="n">
        <v>284478.14</v>
      </c>
      <c r="V18" s="39" t="n">
        <v>282993.86</v>
      </c>
      <c r="W18" s="39" t="n">
        <v>523652.03</v>
      </c>
      <c r="X18" s="39" t="n">
        <v>565735.32</v>
      </c>
      <c r="Y18" s="39" t="n">
        <v>1665603.88</v>
      </c>
      <c r="Z18" s="39" t="n">
        <v>1583109.79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3974133.51</v>
      </c>
      <c r="AF18" s="39" t="n">
        <v>4029831.73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57429.85</v>
      </c>
      <c r="H19" s="38" t="n">
        <v>51266.85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15488.4</v>
      </c>
      <c r="R19" s="38" t="n">
        <v>13390</v>
      </c>
      <c r="S19" s="38" t="n">
        <v>0</v>
      </c>
      <c r="T19" s="38" t="n">
        <v>0</v>
      </c>
      <c r="U19" s="38" t="n">
        <v>120773.86</v>
      </c>
      <c r="V19" s="38" t="n">
        <v>119583.86</v>
      </c>
      <c r="W19" s="38" t="n">
        <v>18667.53</v>
      </c>
      <c r="X19" s="38" t="n">
        <v>88194.9</v>
      </c>
      <c r="Y19" s="38" t="n">
        <v>155248.91</v>
      </c>
      <c r="Z19" s="38" t="n">
        <v>54792.91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367608.55</v>
      </c>
      <c r="AF19" s="39" t="n">
        <v>327228.52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26779.96</v>
      </c>
      <c r="H23" s="38" t="n">
        <v>25779.5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3799.4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6703.64</v>
      </c>
      <c r="Z23" s="38" t="n">
        <v>6703.64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33483.6</v>
      </c>
      <c r="AF23" s="39" t="n">
        <v>36282.6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4026</v>
      </c>
      <c r="Z24" s="38" t="n">
        <v>4026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4026</v>
      </c>
      <c r="AF24" s="39" t="n">
        <v>4026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84209.81</v>
      </c>
      <c r="H29" s="39" t="n">
        <v>77046.41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3799.4</v>
      </c>
      <c r="O29" s="39" t="n">
        <v>0</v>
      </c>
      <c r="P29" s="39" t="n">
        <v>0</v>
      </c>
      <c r="Q29" s="39" t="n">
        <v>15488.4</v>
      </c>
      <c r="R29" s="39" t="n">
        <v>13390</v>
      </c>
      <c r="S29" s="39" t="n">
        <v>0</v>
      </c>
      <c r="T29" s="39" t="n">
        <v>0</v>
      </c>
      <c r="U29" s="39" t="n">
        <v>120773.86</v>
      </c>
      <c r="V29" s="39" t="n">
        <v>119583.86</v>
      </c>
      <c r="W29" s="39" t="n">
        <v>18667.53</v>
      </c>
      <c r="X29" s="39" t="n">
        <v>88194.9</v>
      </c>
      <c r="Y29" s="39" t="n">
        <v>165978.55</v>
      </c>
      <c r="Z29" s="39" t="n">
        <v>65522.55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405118.15</v>
      </c>
      <c r="AF29" s="39" t="n">
        <v>367537.12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35055.14</v>
      </c>
      <c r="H30" s="39" t="n">
        <v>235055.14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35055.14</v>
      </c>
      <c r="AF30" s="39" t="n">
        <v>235055.14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319830.37</v>
      </c>
      <c r="H31" s="39" t="n">
        <v>318907.85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319830.37</v>
      </c>
      <c r="AF31" s="39" t="n">
        <v>318907.85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1557496.39</v>
      </c>
      <c r="H32" s="50" t="n">
        <v>1633575.4</v>
      </c>
      <c r="I32" s="50" t="n">
        <v>0</v>
      </c>
      <c r="J32" s="50" t="n">
        <v>0</v>
      </c>
      <c r="K32" s="50" t="n">
        <v>116701.15</v>
      </c>
      <c r="L32" s="50" t="n">
        <v>117912.64</v>
      </c>
      <c r="M32" s="50" t="n">
        <v>323241.79</v>
      </c>
      <c r="N32" s="50" t="n">
        <v>341944.57</v>
      </c>
      <c r="O32" s="50" t="n">
        <v>52868.49</v>
      </c>
      <c r="P32" s="50" t="n">
        <v>54176.36</v>
      </c>
      <c r="Q32" s="50" t="n">
        <v>104675.36</v>
      </c>
      <c r="R32" s="50" t="n">
        <v>97550.59</v>
      </c>
      <c r="S32" s="50" t="n">
        <v>0</v>
      </c>
      <c r="T32" s="50" t="n">
        <v>1032</v>
      </c>
      <c r="U32" s="50" t="n">
        <v>405252</v>
      </c>
      <c r="V32" s="50" t="n">
        <v>402577.72</v>
      </c>
      <c r="W32" s="50" t="n">
        <v>542319.56</v>
      </c>
      <c r="X32" s="50" t="n">
        <v>653930.22</v>
      </c>
      <c r="Y32" s="50" t="n">
        <v>1831582.43</v>
      </c>
      <c r="Z32" s="50" t="n">
        <v>1648632.34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4934137.17</v>
      </c>
      <c r="AF32" s="39" t="n">
        <v>4951331.84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ome utente</cp:lastModifiedBy>
  <cp:lastPrinted>2015-05-23T07:59:41Z</cp:lastPrinted>
  <dcterms:modified xsi:type="dcterms:W3CDTF">2015-05-29T09:20:32Z</dcterms:modified>
  <cp:revision>0</cp:revision>
  <dc:subject/>
  <dc:title/>
</cp:coreProperties>
</file>