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4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1152259.62</v>
      </c>
      <c r="H6" s="12" t="n">
        <v>1191017.35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584060.53</v>
      </c>
      <c r="H7" s="12" t="n">
        <v>531213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269680.29</v>
      </c>
      <c r="H8" s="12" t="n">
        <v>276272.61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2006000.44</v>
      </c>
      <c r="H9" s="16" t="n">
        <f aca="false">SUM(H6+H7+H8)</f>
        <v>1998502.96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164237.49</v>
      </c>
      <c r="H12" s="12" t="n">
        <v>161302.95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47953.84</v>
      </c>
      <c r="H13" s="12" t="n">
        <v>45996.12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1791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5940.85</v>
      </c>
      <c r="H16" s="12" t="n">
        <v>5393.64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219923.18</v>
      </c>
      <c r="H17" s="16" t="n">
        <f aca="false">SUM(H12:H16)</f>
        <v>212692.71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919640.18</v>
      </c>
      <c r="H20" s="12" t="n">
        <v>1824701.99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115597.32</v>
      </c>
      <c r="H21" s="12" t="n">
        <v>107673.36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964.88</v>
      </c>
      <c r="H22" s="12" t="n">
        <v>976.79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96973</v>
      </c>
      <c r="H24" s="12" t="n">
        <v>147379.51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2233175.38</v>
      </c>
      <c r="H25" s="16" t="n">
        <f aca="false">SUM(H20:H24)</f>
        <v>2080731.65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39827.2</v>
      </c>
      <c r="H28" s="12" t="n">
        <v>39827.2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36.35</v>
      </c>
      <c r="H30" s="12" t="n">
        <v>36.35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75878</v>
      </c>
      <c r="H32" s="12" t="n">
        <v>7562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15741.55</v>
      </c>
      <c r="H34" s="16" t="n">
        <f aca="false">SUM(H28:H33)</f>
        <v>115483.55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69898.37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69898.37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319830.37</v>
      </c>
      <c r="H43" s="16" t="n">
        <v>288899.14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4894670.92</v>
      </c>
      <c r="H45" s="16" t="n">
        <f aca="false">H43+H41+H34+H25+H17+H9</f>
        <v>4766208.38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ome utente</cp:lastModifiedBy>
  <cp:lastPrinted>2015-05-23T07:59:41Z</cp:lastPrinted>
  <dcterms:modified xsi:type="dcterms:W3CDTF">2015-05-29T09:20:29Z</dcterms:modified>
  <cp:revision>0</cp:revision>
  <dc:subject/>
  <dc:title/>
</cp:coreProperties>
</file>